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汉仪书宋一简"/>
        <family val="3"/>
        <charset val="134"/>
      </rPr>
      <t xml:space="preserve">11-5  </t>
    </r>
    <r>
      <rPr>
        <sz val="14"/>
        <rFont val="Noto Sans"/>
        <family val="2"/>
      </rPr>
      <t xml:space="preserve">城市市政设施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城市名称</t>
  </si>
  <si>
    <r>
      <rPr>
        <sz val="9"/>
        <rFont val="Noto Sans"/>
        <family val="2"/>
      </rPr>
      <t xml:space="preserve">道路长度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道路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人行道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路灯盏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盏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桥梁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t xml:space="preserve">合      计</t>
  </si>
  <si>
    <t xml:space="preserve">济  南  市</t>
  </si>
  <si>
    <t xml:space="preserve">章  丘  市</t>
  </si>
  <si>
    <t xml:space="preserve">青  岛  市</t>
  </si>
  <si>
    <t xml:space="preserve">胶  州  市</t>
  </si>
  <si>
    <t xml:space="preserve">即  墨  市</t>
  </si>
  <si>
    <t xml:space="preserve">平  度  市</t>
  </si>
  <si>
    <t xml:space="preserve">莱  西  市</t>
  </si>
  <si>
    <t xml:space="preserve">淄  博  市</t>
  </si>
  <si>
    <t xml:space="preserve">枣  庄  市</t>
  </si>
  <si>
    <t xml:space="preserve">滕  州  市</t>
  </si>
  <si>
    <t xml:space="preserve">东  营  市</t>
  </si>
  <si>
    <t xml:space="preserve">烟  台  市</t>
  </si>
  <si>
    <t xml:space="preserve">龙  口  市</t>
  </si>
  <si>
    <t xml:space="preserve">莱  阳  市</t>
  </si>
  <si>
    <t xml:space="preserve">莱  州  市</t>
  </si>
  <si>
    <t xml:space="preserve">蓬  莱  市</t>
  </si>
  <si>
    <t xml:space="preserve">招  远  市</t>
  </si>
  <si>
    <t xml:space="preserve">栖  霞  市</t>
  </si>
  <si>
    <t xml:space="preserve">海  阳  市</t>
  </si>
  <si>
    <t xml:space="preserve">潍  坊  市</t>
  </si>
  <si>
    <t xml:space="preserve">青  州  市</t>
  </si>
  <si>
    <t xml:space="preserve">诸  城  市</t>
  </si>
  <si>
    <t xml:space="preserve">寿  光  市</t>
  </si>
  <si>
    <t xml:space="preserve">安  丘  市</t>
  </si>
  <si>
    <t xml:space="preserve">高  密  市</t>
  </si>
  <si>
    <t xml:space="preserve">昌  邑  市</t>
  </si>
  <si>
    <t xml:space="preserve">济  宁  市</t>
  </si>
  <si>
    <t xml:space="preserve">曲  阜  市</t>
  </si>
  <si>
    <t xml:space="preserve">邹  城  市</t>
  </si>
  <si>
    <t xml:space="preserve">泰  安  市</t>
  </si>
  <si>
    <t xml:space="preserve">新  泰  市</t>
  </si>
  <si>
    <t xml:space="preserve">肥  城  市</t>
  </si>
  <si>
    <t xml:space="preserve">威  海  市</t>
  </si>
  <si>
    <t xml:space="preserve">文  登  市</t>
  </si>
  <si>
    <t xml:space="preserve">荣  成  市</t>
  </si>
  <si>
    <t xml:space="preserve">乳  山  市</t>
  </si>
  <si>
    <t xml:space="preserve">日  照  市</t>
  </si>
  <si>
    <t xml:space="preserve">莱  芜  市</t>
  </si>
  <si>
    <t xml:space="preserve">临  沂  市</t>
  </si>
  <si>
    <t xml:space="preserve">德  州  市</t>
  </si>
  <si>
    <t xml:space="preserve">乐  陵  市</t>
  </si>
  <si>
    <t xml:space="preserve">禹  城  市</t>
  </si>
  <si>
    <t xml:space="preserve">聊  城  市</t>
  </si>
  <si>
    <t xml:space="preserve">临  清  市</t>
  </si>
  <si>
    <t xml:space="preserve">滨  州  市</t>
  </si>
  <si>
    <t xml:space="preserve">菏  泽 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E1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1.59"/>
    <col collapsed="false" customWidth="true" hidden="false" outlineLevel="0" max="6" min="3" style="1" width="11.8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16.2" hidden="false" customHeight="true" outlineLevel="0" collapsed="false">
      <c r="A3" s="4"/>
      <c r="B3" s="4"/>
      <c r="C3" s="4"/>
      <c r="D3" s="4"/>
      <c r="E3" s="4"/>
      <c r="F3" s="4"/>
    </row>
    <row r="4" s="1" customFormat="tru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s="1" customFormat="true" ht="15" hidden="false" customHeight="true" outlineLevel="0" collapsed="false">
      <c r="A5" s="5"/>
      <c r="B5" s="6"/>
      <c r="C5" s="6"/>
      <c r="D5" s="6"/>
      <c r="E5" s="6"/>
      <c r="F5" s="7"/>
    </row>
    <row r="6" s="1" customFormat="true" ht="15" hidden="false" customHeight="true" outlineLevel="0" collapsed="false">
      <c r="A6" s="5"/>
      <c r="B6" s="6"/>
      <c r="C6" s="6"/>
      <c r="D6" s="6"/>
      <c r="E6" s="6"/>
      <c r="F6" s="7"/>
    </row>
    <row r="7" s="1" customFormat="true" ht="15" hidden="false" customHeight="true" outlineLevel="0" collapsed="false">
      <c r="A7" s="5"/>
      <c r="B7" s="6"/>
      <c r="C7" s="6"/>
      <c r="D7" s="6"/>
      <c r="E7" s="6"/>
      <c r="F7" s="7"/>
    </row>
    <row r="8" s="1" customFormat="true" ht="15" hidden="false" customHeight="true" outlineLevel="0" collapsed="false">
      <c r="A8" s="5"/>
      <c r="B8" s="6"/>
      <c r="C8" s="6"/>
      <c r="D8" s="6"/>
      <c r="E8" s="6"/>
      <c r="F8" s="7"/>
    </row>
    <row r="9" s="1" customFormat="true" ht="15" hidden="false" customHeight="true" outlineLevel="0" collapsed="false">
      <c r="A9" s="5"/>
      <c r="B9" s="6"/>
      <c r="C9" s="6"/>
      <c r="D9" s="6"/>
      <c r="E9" s="6"/>
      <c r="F9" s="7"/>
    </row>
    <row r="10" s="1" customFormat="true" ht="15" hidden="false" customHeight="true" outlineLevel="0" collapsed="false">
      <c r="A10" s="5"/>
      <c r="B10" s="6"/>
      <c r="C10" s="6"/>
      <c r="D10" s="6"/>
      <c r="E10" s="6"/>
      <c r="F10" s="7"/>
    </row>
    <row r="11" s="1" customFormat="true" ht="15" hidden="false" customHeight="true" outlineLevel="0" collapsed="false">
      <c r="A11" s="8"/>
      <c r="B11" s="9"/>
      <c r="C11" s="9"/>
      <c r="D11" s="9"/>
      <c r="E11" s="9"/>
      <c r="F11" s="9"/>
    </row>
    <row r="12" s="13" customFormat="true" ht="15" hidden="false" customHeight="true" outlineLevel="0" collapsed="false">
      <c r="A12" s="10" t="s">
        <v>7</v>
      </c>
      <c r="B12" s="11" t="n">
        <f aca="false">SUM(B13:B58)</f>
        <v>37820.93</v>
      </c>
      <c r="C12" s="12" t="n">
        <f aca="false">SUM(C13:C58)</f>
        <v>74645.92</v>
      </c>
      <c r="D12" s="12" t="n">
        <f aca="false">SUM(D13:D58)</f>
        <v>15700.54</v>
      </c>
      <c r="E12" s="11" t="n">
        <f aca="false">SUM(E13:E58)</f>
        <v>1687459</v>
      </c>
      <c r="F12" s="11" t="n">
        <f aca="false">SUM(F13:F58)</f>
        <v>4769</v>
      </c>
    </row>
    <row r="13" s="1" customFormat="true" ht="15" hidden="false" customHeight="true" outlineLevel="0" collapsed="false">
      <c r="A13" s="10" t="s">
        <v>8</v>
      </c>
      <c r="B13" s="14" t="n">
        <v>4749.1</v>
      </c>
      <c r="C13" s="15" t="n">
        <v>7452.25</v>
      </c>
      <c r="D13" s="16" t="n">
        <v>1544.87</v>
      </c>
      <c r="E13" s="14" t="n">
        <v>112414</v>
      </c>
      <c r="F13" s="14" t="n">
        <v>765</v>
      </c>
    </row>
    <row r="14" s="1" customFormat="true" ht="15" hidden="false" customHeight="true" outlineLevel="0" collapsed="false">
      <c r="A14" s="10" t="s">
        <v>9</v>
      </c>
      <c r="B14" s="14" t="n">
        <v>237</v>
      </c>
      <c r="C14" s="15" t="n">
        <v>589.6</v>
      </c>
      <c r="D14" s="16" t="n">
        <v>153.7</v>
      </c>
      <c r="E14" s="14" t="n">
        <v>26450</v>
      </c>
      <c r="F14" s="14" t="n">
        <v>33</v>
      </c>
    </row>
    <row r="15" s="1" customFormat="true" ht="15" hidden="false" customHeight="true" outlineLevel="0" collapsed="false">
      <c r="A15" s="10" t="s">
        <v>10</v>
      </c>
      <c r="B15" s="14" t="n">
        <v>4333.94</v>
      </c>
      <c r="C15" s="15" t="n">
        <v>7859.41</v>
      </c>
      <c r="D15" s="16" t="n">
        <v>1736.05</v>
      </c>
      <c r="E15" s="14" t="n">
        <v>136528</v>
      </c>
      <c r="F15" s="14" t="n">
        <v>523</v>
      </c>
    </row>
    <row r="16" s="1" customFormat="true" ht="15" hidden="false" customHeight="true" outlineLevel="0" collapsed="false">
      <c r="A16" s="10" t="s">
        <v>11</v>
      </c>
      <c r="B16" s="14" t="n">
        <v>647.5</v>
      </c>
      <c r="C16" s="15" t="n">
        <v>929</v>
      </c>
      <c r="D16" s="16" t="n">
        <v>142</v>
      </c>
      <c r="E16" s="14" t="n">
        <v>13863</v>
      </c>
      <c r="F16" s="14" t="n">
        <v>71</v>
      </c>
    </row>
    <row r="17" s="1" customFormat="true" ht="15" hidden="false" customHeight="true" outlineLevel="0" collapsed="false">
      <c r="A17" s="10" t="s">
        <v>12</v>
      </c>
      <c r="B17" s="14" t="n">
        <v>830.22</v>
      </c>
      <c r="C17" s="15" t="n">
        <v>1155.38</v>
      </c>
      <c r="D17" s="16" t="n">
        <v>312.88</v>
      </c>
      <c r="E17" s="14" t="n">
        <v>17451</v>
      </c>
      <c r="F17" s="14" t="n">
        <v>56</v>
      </c>
    </row>
    <row r="18" s="1" customFormat="true" ht="15" hidden="false" customHeight="true" outlineLevel="0" collapsed="false">
      <c r="A18" s="10" t="s">
        <v>13</v>
      </c>
      <c r="B18" s="14" t="n">
        <v>661.48</v>
      </c>
      <c r="C18" s="15" t="n">
        <v>863.8</v>
      </c>
      <c r="D18" s="16" t="n">
        <v>213.24</v>
      </c>
      <c r="E18" s="14" t="n">
        <v>17989</v>
      </c>
      <c r="F18" s="14" t="n">
        <v>131</v>
      </c>
    </row>
    <row r="19" s="1" customFormat="true" ht="15" hidden="false" customHeight="true" outlineLevel="0" collapsed="false">
      <c r="A19" s="10" t="s">
        <v>14</v>
      </c>
      <c r="B19" s="14" t="n">
        <v>502.44</v>
      </c>
      <c r="C19" s="15" t="n">
        <v>784.79</v>
      </c>
      <c r="D19" s="16" t="n">
        <v>145.18</v>
      </c>
      <c r="E19" s="14" t="n">
        <v>19041</v>
      </c>
      <c r="F19" s="14" t="n">
        <v>54</v>
      </c>
    </row>
    <row r="20" s="1" customFormat="true" ht="15" hidden="false" customHeight="true" outlineLevel="0" collapsed="false">
      <c r="A20" s="10" t="s">
        <v>15</v>
      </c>
      <c r="B20" s="14" t="n">
        <v>1531.87</v>
      </c>
      <c r="C20" s="15" t="n">
        <v>3684.15</v>
      </c>
      <c r="D20" s="16" t="n">
        <v>678.71</v>
      </c>
      <c r="E20" s="14" t="n">
        <v>70279</v>
      </c>
      <c r="F20" s="14" t="n">
        <v>264</v>
      </c>
    </row>
    <row r="21" s="1" customFormat="true" ht="15" hidden="false" customHeight="true" outlineLevel="0" collapsed="false">
      <c r="A21" s="10" t="s">
        <v>16</v>
      </c>
      <c r="B21" s="14" t="n">
        <v>1115.42</v>
      </c>
      <c r="C21" s="15" t="n">
        <v>2380.81</v>
      </c>
      <c r="D21" s="16" t="n">
        <v>637.06</v>
      </c>
      <c r="E21" s="14" t="n">
        <v>51333</v>
      </c>
      <c r="F21" s="14" t="n">
        <v>90</v>
      </c>
    </row>
    <row r="22" s="1" customFormat="true" ht="15" hidden="false" customHeight="true" outlineLevel="0" collapsed="false">
      <c r="A22" s="10" t="s">
        <v>17</v>
      </c>
      <c r="B22" s="14" t="n">
        <v>552.6</v>
      </c>
      <c r="C22" s="15" t="n">
        <v>754.85</v>
      </c>
      <c r="D22" s="16" t="n">
        <v>215</v>
      </c>
      <c r="E22" s="14" t="n">
        <v>21853</v>
      </c>
      <c r="F22" s="14" t="n">
        <v>30</v>
      </c>
    </row>
    <row r="23" s="1" customFormat="true" ht="15" hidden="false" customHeight="true" outlineLevel="0" collapsed="false">
      <c r="A23" s="10" t="s">
        <v>18</v>
      </c>
      <c r="B23" s="14" t="n">
        <v>819.66</v>
      </c>
      <c r="C23" s="15" t="n">
        <v>2267.17</v>
      </c>
      <c r="D23" s="16" t="n">
        <v>266.09</v>
      </c>
      <c r="E23" s="14" t="n">
        <v>39304</v>
      </c>
      <c r="F23" s="14" t="n">
        <v>126</v>
      </c>
    </row>
    <row r="24" s="1" customFormat="true" ht="15" hidden="false" customHeight="true" outlineLevel="0" collapsed="false">
      <c r="A24" s="10" t="s">
        <v>19</v>
      </c>
      <c r="B24" s="14" t="n">
        <v>1591.84</v>
      </c>
      <c r="C24" s="15" t="n">
        <v>3243.86</v>
      </c>
      <c r="D24" s="16" t="n">
        <v>692.27</v>
      </c>
      <c r="E24" s="14" t="n">
        <v>131378</v>
      </c>
      <c r="F24" s="14" t="n">
        <v>104</v>
      </c>
    </row>
    <row r="25" s="1" customFormat="true" ht="15" hidden="false" customHeight="true" outlineLevel="0" collapsed="false">
      <c r="A25" s="10" t="s">
        <v>20</v>
      </c>
      <c r="B25" s="14" t="n">
        <v>325.04</v>
      </c>
      <c r="C25" s="15" t="n">
        <v>747.21</v>
      </c>
      <c r="D25" s="16" t="n">
        <v>212.65</v>
      </c>
      <c r="E25" s="14" t="n">
        <v>17480</v>
      </c>
      <c r="F25" s="14" t="n">
        <v>33</v>
      </c>
    </row>
    <row r="26" s="1" customFormat="true" ht="15" hidden="false" customHeight="true" outlineLevel="0" collapsed="false">
      <c r="A26" s="10" t="s">
        <v>21</v>
      </c>
      <c r="B26" s="14" t="n">
        <v>186</v>
      </c>
      <c r="C26" s="15" t="n">
        <v>364.52</v>
      </c>
      <c r="D26" s="16" t="n">
        <v>105.9</v>
      </c>
      <c r="E26" s="14" t="n">
        <v>7530</v>
      </c>
      <c r="F26" s="14" t="n">
        <v>35</v>
      </c>
    </row>
    <row r="27" s="1" customFormat="true" ht="15" hidden="false" customHeight="true" outlineLevel="0" collapsed="false">
      <c r="A27" s="10" t="s">
        <v>22</v>
      </c>
      <c r="B27" s="14" t="n">
        <v>206.6</v>
      </c>
      <c r="C27" s="15" t="n">
        <v>773.35</v>
      </c>
      <c r="D27" s="16" t="n">
        <v>114.75</v>
      </c>
      <c r="E27" s="14" t="n">
        <v>26990</v>
      </c>
      <c r="F27" s="14" t="n">
        <v>12</v>
      </c>
    </row>
    <row r="28" s="1" customFormat="true" ht="15" hidden="false" customHeight="true" outlineLevel="0" collapsed="false">
      <c r="A28" s="10" t="s">
        <v>23</v>
      </c>
      <c r="B28" s="14" t="n">
        <v>256.93</v>
      </c>
      <c r="C28" s="15" t="n">
        <v>445.72</v>
      </c>
      <c r="D28" s="16" t="n">
        <v>104.4</v>
      </c>
      <c r="E28" s="14" t="n">
        <v>13628</v>
      </c>
      <c r="F28" s="14" t="n">
        <v>43</v>
      </c>
    </row>
    <row r="29" s="1" customFormat="true" ht="15" hidden="false" customHeight="true" outlineLevel="0" collapsed="false">
      <c r="A29" s="10" t="s">
        <v>24</v>
      </c>
      <c r="B29" s="14" t="n">
        <v>273.94</v>
      </c>
      <c r="C29" s="15" t="n">
        <v>435.19</v>
      </c>
      <c r="D29" s="16" t="n">
        <v>89.33</v>
      </c>
      <c r="E29" s="14" t="n">
        <v>9488</v>
      </c>
      <c r="F29" s="14" t="n">
        <v>51</v>
      </c>
    </row>
    <row r="30" s="1" customFormat="true" ht="15" hidden="false" customHeight="true" outlineLevel="0" collapsed="false">
      <c r="A30" s="10" t="s">
        <v>25</v>
      </c>
      <c r="B30" s="14" t="n">
        <v>99.51</v>
      </c>
      <c r="C30" s="15" t="n">
        <v>148.75</v>
      </c>
      <c r="D30" s="16" t="n">
        <v>34.34</v>
      </c>
      <c r="E30" s="14" t="n">
        <v>9505</v>
      </c>
      <c r="F30" s="14" t="n">
        <v>27</v>
      </c>
    </row>
    <row r="31" s="1" customFormat="true" ht="15" hidden="false" customHeight="true" outlineLevel="0" collapsed="false">
      <c r="A31" s="10" t="s">
        <v>26</v>
      </c>
      <c r="B31" s="14" t="n">
        <v>198</v>
      </c>
      <c r="C31" s="15" t="n">
        <v>429</v>
      </c>
      <c r="D31" s="16" t="n">
        <v>156</v>
      </c>
      <c r="E31" s="14" t="n">
        <v>7432</v>
      </c>
      <c r="F31" s="14" t="n">
        <v>20</v>
      </c>
    </row>
    <row r="32" s="1" customFormat="true" ht="15" hidden="false" customHeight="true" outlineLevel="0" collapsed="false">
      <c r="A32" s="10" t="s">
        <v>27</v>
      </c>
      <c r="B32" s="14" t="n">
        <v>1672.8</v>
      </c>
      <c r="C32" s="15" t="n">
        <v>3448.67</v>
      </c>
      <c r="D32" s="16" t="n">
        <v>968.97</v>
      </c>
      <c r="E32" s="14" t="n">
        <v>90396</v>
      </c>
      <c r="F32" s="14" t="n">
        <v>81</v>
      </c>
    </row>
    <row r="33" s="1" customFormat="true" ht="15" hidden="false" customHeight="true" outlineLevel="0" collapsed="false">
      <c r="A33" s="10" t="s">
        <v>28</v>
      </c>
      <c r="B33" s="14" t="n">
        <v>554</v>
      </c>
      <c r="C33" s="15" t="n">
        <v>982</v>
      </c>
      <c r="D33" s="16" t="n">
        <v>223.3</v>
      </c>
      <c r="E33" s="14" t="n">
        <v>41024</v>
      </c>
      <c r="F33" s="14" t="n">
        <v>22</v>
      </c>
    </row>
    <row r="34" s="1" customFormat="true" ht="15" hidden="false" customHeight="true" outlineLevel="0" collapsed="false">
      <c r="A34" s="10" t="s">
        <v>29</v>
      </c>
      <c r="B34" s="14" t="n">
        <v>712.54</v>
      </c>
      <c r="C34" s="15" t="n">
        <v>1533.72</v>
      </c>
      <c r="D34" s="16" t="n">
        <v>395.16</v>
      </c>
      <c r="E34" s="14" t="n">
        <v>26145</v>
      </c>
      <c r="F34" s="14" t="n">
        <v>30</v>
      </c>
    </row>
    <row r="35" s="1" customFormat="true" ht="15" hidden="false" customHeight="true" outlineLevel="0" collapsed="false">
      <c r="A35" s="10" t="s">
        <v>30</v>
      </c>
      <c r="B35" s="14" t="n">
        <v>706.47</v>
      </c>
      <c r="C35" s="15" t="n">
        <v>1039.48</v>
      </c>
      <c r="D35" s="16" t="n">
        <v>195.35</v>
      </c>
      <c r="E35" s="14" t="n">
        <v>41639</v>
      </c>
      <c r="F35" s="14" t="n">
        <v>7</v>
      </c>
    </row>
    <row r="36" s="1" customFormat="true" ht="15" hidden="false" customHeight="true" outlineLevel="0" collapsed="false">
      <c r="A36" s="10" t="s">
        <v>31</v>
      </c>
      <c r="B36" s="14" t="n">
        <v>358.19</v>
      </c>
      <c r="C36" s="15" t="n">
        <v>741.2</v>
      </c>
      <c r="D36" s="16" t="n">
        <v>113.63</v>
      </c>
      <c r="E36" s="14" t="n">
        <v>14996</v>
      </c>
      <c r="F36" s="14" t="n">
        <v>58</v>
      </c>
    </row>
    <row r="37" s="1" customFormat="true" ht="15" hidden="false" customHeight="true" outlineLevel="0" collapsed="false">
      <c r="A37" s="10" t="s">
        <v>32</v>
      </c>
      <c r="B37" s="14" t="n">
        <v>509.54</v>
      </c>
      <c r="C37" s="15" t="n">
        <v>835.44</v>
      </c>
      <c r="D37" s="16" t="n">
        <v>247.8</v>
      </c>
      <c r="E37" s="14" t="n">
        <v>16500</v>
      </c>
      <c r="F37" s="14" t="n">
        <v>82</v>
      </c>
    </row>
    <row r="38" s="1" customFormat="true" ht="15" hidden="false" customHeight="true" outlineLevel="0" collapsed="false">
      <c r="A38" s="10" t="s">
        <v>33</v>
      </c>
      <c r="B38" s="14" t="n">
        <v>158.1</v>
      </c>
      <c r="C38" s="15" t="n">
        <v>326.85</v>
      </c>
      <c r="D38" s="16" t="n">
        <v>83.48</v>
      </c>
      <c r="E38" s="14" t="n">
        <v>8145</v>
      </c>
      <c r="F38" s="14" t="n">
        <v>29</v>
      </c>
    </row>
    <row r="39" s="1" customFormat="true" ht="15" hidden="false" customHeight="true" outlineLevel="0" collapsed="false">
      <c r="A39" s="10" t="s">
        <v>34</v>
      </c>
      <c r="B39" s="14" t="n">
        <v>1317.53</v>
      </c>
      <c r="C39" s="15" t="n">
        <v>4241.47</v>
      </c>
      <c r="D39" s="16" t="n">
        <v>761.65</v>
      </c>
      <c r="E39" s="14" t="n">
        <v>68679</v>
      </c>
      <c r="F39" s="14" t="n">
        <v>166</v>
      </c>
    </row>
    <row r="40" s="1" customFormat="true" ht="15" hidden="false" customHeight="true" outlineLevel="0" collapsed="false">
      <c r="A40" s="10" t="s">
        <v>35</v>
      </c>
      <c r="B40" s="14" t="n">
        <v>300.4</v>
      </c>
      <c r="C40" s="15" t="n">
        <v>520.32</v>
      </c>
      <c r="D40" s="16" t="n">
        <v>93.91</v>
      </c>
      <c r="E40" s="14" t="n">
        <v>49990</v>
      </c>
      <c r="F40" s="14" t="n">
        <v>32</v>
      </c>
    </row>
    <row r="41" s="1" customFormat="true" ht="15" hidden="false" customHeight="true" outlineLevel="0" collapsed="false">
      <c r="A41" s="10" t="s">
        <v>36</v>
      </c>
      <c r="B41" s="14" t="n">
        <v>593.68</v>
      </c>
      <c r="C41" s="15" t="n">
        <v>602.88</v>
      </c>
      <c r="D41" s="16" t="n">
        <v>192.54</v>
      </c>
      <c r="E41" s="14" t="n">
        <v>8564</v>
      </c>
      <c r="F41" s="14" t="n">
        <v>42</v>
      </c>
    </row>
    <row r="42" s="1" customFormat="true" ht="15" hidden="false" customHeight="true" outlineLevel="0" collapsed="false">
      <c r="A42" s="10" t="s">
        <v>37</v>
      </c>
      <c r="B42" s="14" t="n">
        <v>800.07</v>
      </c>
      <c r="C42" s="15" t="n">
        <v>1680.36</v>
      </c>
      <c r="D42" s="16" t="n">
        <v>371.09</v>
      </c>
      <c r="E42" s="14" t="n">
        <v>39321</v>
      </c>
      <c r="F42" s="14" t="n">
        <v>149</v>
      </c>
    </row>
    <row r="43" s="1" customFormat="true" ht="15" hidden="false" customHeight="true" outlineLevel="0" collapsed="false">
      <c r="A43" s="10" t="s">
        <v>38</v>
      </c>
      <c r="B43" s="14" t="n">
        <v>540.69</v>
      </c>
      <c r="C43" s="15" t="n">
        <v>1302.74</v>
      </c>
      <c r="D43" s="16" t="n">
        <v>151.4</v>
      </c>
      <c r="E43" s="14" t="n">
        <v>13094</v>
      </c>
      <c r="F43" s="14" t="n">
        <v>37</v>
      </c>
    </row>
    <row r="44" s="1" customFormat="true" ht="15" hidden="false" customHeight="true" outlineLevel="0" collapsed="false">
      <c r="A44" s="10" t="s">
        <v>39</v>
      </c>
      <c r="B44" s="14" t="n">
        <v>201.38</v>
      </c>
      <c r="C44" s="15" t="n">
        <v>669.84</v>
      </c>
      <c r="D44" s="16" t="n">
        <v>71.19</v>
      </c>
      <c r="E44" s="14" t="n">
        <v>18693</v>
      </c>
      <c r="F44" s="14" t="n">
        <v>34</v>
      </c>
    </row>
    <row r="45" s="1" customFormat="true" ht="15" hidden="false" customHeight="true" outlineLevel="0" collapsed="false">
      <c r="A45" s="10" t="s">
        <v>40</v>
      </c>
      <c r="B45" s="14" t="n">
        <v>813.33</v>
      </c>
      <c r="C45" s="15" t="n">
        <v>1910.44</v>
      </c>
      <c r="D45" s="16" t="n">
        <v>332.59</v>
      </c>
      <c r="E45" s="14" t="n">
        <v>45509</v>
      </c>
      <c r="F45" s="14" t="n">
        <v>227</v>
      </c>
    </row>
    <row r="46" s="1" customFormat="true" ht="15" hidden="false" customHeight="true" outlineLevel="0" collapsed="false">
      <c r="A46" s="10" t="s">
        <v>41</v>
      </c>
      <c r="B46" s="14" t="n">
        <v>394.35</v>
      </c>
      <c r="C46" s="15" t="n">
        <v>918.92</v>
      </c>
      <c r="D46" s="16" t="n">
        <v>228</v>
      </c>
      <c r="E46" s="14" t="n">
        <v>19064</v>
      </c>
      <c r="F46" s="14" t="n">
        <v>68</v>
      </c>
    </row>
    <row r="47" s="1" customFormat="true" ht="15" hidden="false" customHeight="true" outlineLevel="0" collapsed="false">
      <c r="A47" s="10" t="s">
        <v>42</v>
      </c>
      <c r="B47" s="14" t="n">
        <v>427</v>
      </c>
      <c r="C47" s="15" t="n">
        <v>925</v>
      </c>
      <c r="D47" s="16" t="n">
        <v>148.8</v>
      </c>
      <c r="E47" s="14" t="n">
        <v>21982</v>
      </c>
      <c r="F47" s="14" t="n">
        <v>97</v>
      </c>
    </row>
    <row r="48" s="1" customFormat="true" ht="15" hidden="false" customHeight="true" outlineLevel="0" collapsed="false">
      <c r="A48" s="10" t="s">
        <v>43</v>
      </c>
      <c r="B48" s="14" t="n">
        <v>302.63</v>
      </c>
      <c r="C48" s="15" t="n">
        <v>575.8</v>
      </c>
      <c r="D48" s="16" t="n">
        <v>103.27</v>
      </c>
      <c r="E48" s="14" t="n">
        <v>18238</v>
      </c>
      <c r="F48" s="14" t="n">
        <v>74</v>
      </c>
    </row>
    <row r="49" s="1" customFormat="true" ht="15" hidden="false" customHeight="true" outlineLevel="0" collapsed="false">
      <c r="A49" s="10" t="s">
        <v>44</v>
      </c>
      <c r="B49" s="14" t="n">
        <v>1361.73</v>
      </c>
      <c r="C49" s="15" t="n">
        <v>1792.36</v>
      </c>
      <c r="D49" s="16" t="n">
        <v>369.15</v>
      </c>
      <c r="E49" s="14" t="n">
        <v>41817</v>
      </c>
      <c r="F49" s="14" t="n">
        <v>85</v>
      </c>
    </row>
    <row r="50" s="1" customFormat="true" ht="15" hidden="false" customHeight="true" outlineLevel="0" collapsed="false">
      <c r="A50" s="10" t="s">
        <v>45</v>
      </c>
      <c r="B50" s="14" t="n">
        <v>906.54</v>
      </c>
      <c r="C50" s="15" t="n">
        <v>1675.12</v>
      </c>
      <c r="D50" s="16" t="n">
        <v>338.26</v>
      </c>
      <c r="E50" s="14" t="n">
        <v>37795</v>
      </c>
      <c r="F50" s="14" t="n">
        <v>103</v>
      </c>
    </row>
    <row r="51" s="1" customFormat="true" ht="15" hidden="false" customHeight="true" outlineLevel="0" collapsed="false">
      <c r="A51" s="10" t="s">
        <v>46</v>
      </c>
      <c r="B51" s="14" t="n">
        <v>2137.06</v>
      </c>
      <c r="C51" s="15" t="n">
        <v>4153.03</v>
      </c>
      <c r="D51" s="16" t="n">
        <v>680.12</v>
      </c>
      <c r="E51" s="14" t="n">
        <v>146194</v>
      </c>
      <c r="F51" s="14" t="n">
        <v>120</v>
      </c>
    </row>
    <row r="52" s="1" customFormat="true" ht="15" hidden="false" customHeight="true" outlineLevel="0" collapsed="false">
      <c r="A52" s="10" t="s">
        <v>47</v>
      </c>
      <c r="B52" s="14" t="n">
        <v>845.75</v>
      </c>
      <c r="C52" s="15" t="n">
        <v>2438</v>
      </c>
      <c r="D52" s="16" t="n">
        <v>432</v>
      </c>
      <c r="E52" s="14" t="n">
        <v>38001</v>
      </c>
      <c r="F52" s="14" t="n">
        <v>62</v>
      </c>
    </row>
    <row r="53" s="1" customFormat="true" ht="15" hidden="false" customHeight="true" outlineLevel="0" collapsed="false">
      <c r="A53" s="10" t="s">
        <v>48</v>
      </c>
      <c r="B53" s="14" t="n">
        <v>355</v>
      </c>
      <c r="C53" s="15" t="n">
        <v>688</v>
      </c>
      <c r="D53" s="16" t="n">
        <v>183</v>
      </c>
      <c r="E53" s="14" t="n">
        <v>5800</v>
      </c>
      <c r="F53" s="14" t="n">
        <v>20</v>
      </c>
    </row>
    <row r="54" s="1" customFormat="true" ht="15" hidden="false" customHeight="true" outlineLevel="0" collapsed="false">
      <c r="A54" s="10" t="s">
        <v>49</v>
      </c>
      <c r="B54" s="14" t="n">
        <v>206.4</v>
      </c>
      <c r="C54" s="15" t="n">
        <v>418.4</v>
      </c>
      <c r="D54" s="16" t="n">
        <v>53</v>
      </c>
      <c r="E54" s="14" t="n">
        <v>5119</v>
      </c>
      <c r="F54" s="14" t="n">
        <v>64</v>
      </c>
    </row>
    <row r="55" s="1" customFormat="true" ht="15" hidden="false" customHeight="true" outlineLevel="0" collapsed="false">
      <c r="A55" s="10" t="s">
        <v>50</v>
      </c>
      <c r="B55" s="14" t="n">
        <v>671.87</v>
      </c>
      <c r="C55" s="15" t="n">
        <v>2114.73</v>
      </c>
      <c r="D55" s="16" t="n">
        <v>528.89</v>
      </c>
      <c r="E55" s="14" t="n">
        <v>39312</v>
      </c>
      <c r="F55" s="14" t="n">
        <v>131</v>
      </c>
    </row>
    <row r="56" s="1" customFormat="true" ht="15" hidden="false" customHeight="true" outlineLevel="0" collapsed="false">
      <c r="A56" s="10" t="s">
        <v>51</v>
      </c>
      <c r="B56" s="14" t="n">
        <v>418.1</v>
      </c>
      <c r="C56" s="15" t="n">
        <v>925</v>
      </c>
      <c r="D56" s="16" t="n">
        <v>286</v>
      </c>
      <c r="E56" s="14" t="n">
        <v>7701</v>
      </c>
      <c r="F56" s="14" t="n">
        <v>29</v>
      </c>
    </row>
    <row r="57" s="1" customFormat="true" ht="15" hidden="false" customHeight="true" outlineLevel="0" collapsed="false">
      <c r="A57" s="10" t="s">
        <v>52</v>
      </c>
      <c r="B57" s="14" t="n">
        <v>826.69</v>
      </c>
      <c r="C57" s="15" t="n">
        <v>1508.34</v>
      </c>
      <c r="D57" s="16" t="n">
        <v>300.57</v>
      </c>
      <c r="E57" s="14" t="n">
        <v>33529</v>
      </c>
      <c r="F57" s="14" t="n">
        <v>281</v>
      </c>
    </row>
    <row r="58" s="1" customFormat="true" ht="15" hidden="false" customHeight="true" outlineLevel="0" collapsed="false">
      <c r="A58" s="10" t="s">
        <v>53</v>
      </c>
      <c r="B58" s="14" t="n">
        <v>610</v>
      </c>
      <c r="C58" s="15" t="n">
        <v>1369</v>
      </c>
      <c r="D58" s="16" t="n">
        <v>293</v>
      </c>
      <c r="E58" s="14" t="n">
        <v>40276</v>
      </c>
      <c r="F58" s="14" t="n">
        <v>171</v>
      </c>
    </row>
    <row r="59" s="1" customFormat="true" ht="4.5" hidden="false" customHeight="true" outlineLevel="0" collapsed="false">
      <c r="A59" s="17"/>
      <c r="B59" s="18"/>
      <c r="C59" s="18"/>
      <c r="D59" s="18"/>
      <c r="E59" s="18"/>
      <c r="F59" s="18"/>
    </row>
    <row r="60" s="1" customFormat="true" ht="1.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cp:keywords/>
  <dc:language>en-US</dc:language>
  <cp:lastModifiedBy>shentong</cp:lastModifiedBy>
  <cp:lastPrinted>2014-06-30T01:14:35Z</cp:lastPrinted>
  <dcterms:modified xsi:type="dcterms:W3CDTF">2014-08-26T0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